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6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2/12/2024 đến ngày 12/12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December "&amp;DAY(G20)&amp;"th 2024 to December "&amp;DAY(G20)&amp;"th 2024"</f>
        <v>From December 12th 2024 to December 12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39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39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638</v>
      </c>
      <c r="H20" s="61" t="n">
        <v>45637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59323582658</v>
      </c>
      <c r="H22" s="64" t="n">
        <v>160226409117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982.77</v>
      </c>
      <c r="H24" s="74" t="n">
        <v>14006.96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292478.63</v>
      </c>
      <c r="H26" s="77" t="n">
        <v>292478.63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4089661413.2051</v>
      </c>
      <c r="H27" s="78" t="n">
        <v>4096736471.2648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256689018974916</v>
      </c>
      <c r="H28" s="79" t="n">
        <v>0.0255684221711122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12-12T03:24:48Z</cp:lastPrinted>
  <dcterms:modified xsi:type="dcterms:W3CDTF">2024-12-13T06:59:09Z</dcterms:modified>
  <cp:revision>0</cp:revision>
  <dc:subject/>
  <dc:title/>
</cp:coreProperties>
</file>