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22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1/12/2024 đến ngày 11/12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December "&amp;DAY(G20)&amp;"th 2024 to December "&amp;DAY(G20)&amp;"th 2024"</f>
        <v>From December 11th 2024 to December 11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3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3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37</v>
      </c>
      <c r="H20" s="61" t="n">
        <v>4563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0226409117</v>
      </c>
      <c r="H22" s="64" t="n">
        <v>16088731672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06.96</v>
      </c>
      <c r="H24" s="74" t="n">
        <v>14006.6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478.63</v>
      </c>
      <c r="H26" s="77" t="n">
        <v>292478.63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96736471.2648</v>
      </c>
      <c r="H27" s="78" t="n">
        <v>4096645802.889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55684221711122</v>
      </c>
      <c r="H28" s="79" t="n">
        <v>0.025462826320186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2-12T03:24:48Z</cp:lastPrinted>
  <dcterms:modified xsi:type="dcterms:W3CDTF">2024-12-12T03:28:40Z</dcterms:modified>
  <cp:revision>0</cp:revision>
  <dc:subject/>
  <dc:title/>
</cp:coreProperties>
</file>