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L17" activeCellId="0" sqref="K17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12/2024 đến ngày 10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10th 2024 to December 1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3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3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36</v>
      </c>
      <c r="H20" s="61" t="n">
        <v>4563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0887316725</v>
      </c>
      <c r="H22" s="64" t="n">
        <v>16548151668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06.65</v>
      </c>
      <c r="H24" s="74" t="n">
        <v>14021.7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96645802.8895</v>
      </c>
      <c r="H27" s="78" t="n">
        <v>4101068079.775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4628263201864</v>
      </c>
      <c r="H28" s="79" t="n">
        <v>0.024782635317852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06T03:11:54Z</cp:lastPrinted>
  <dcterms:modified xsi:type="dcterms:W3CDTF">2024-12-11T04:47:54Z</dcterms:modified>
  <cp:revision>0</cp:revision>
  <dc:subject/>
  <dc:title/>
</cp:coreProperties>
</file>