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12/2024 đến ngày 9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9th 2024 to December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35</v>
      </c>
      <c r="H20" s="61" t="n">
        <v>4563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481516682</v>
      </c>
      <c r="H22" s="64" t="n">
        <v>1660285144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1.77</v>
      </c>
      <c r="H24" s="74" t="n">
        <v>14034.4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101068079.7751</v>
      </c>
      <c r="H27" s="78" t="n">
        <v>4104779633.589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7826353178523</v>
      </c>
      <c r="H28" s="79" t="n">
        <v>0.024723341337792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6T03:11:54Z</cp:lastPrinted>
  <dcterms:modified xsi:type="dcterms:W3CDTF">2024-12-10T02:28:21Z</dcterms:modified>
  <cp:revision>0</cp:revision>
  <dc:subject/>
  <dc:title/>
</cp:coreProperties>
</file>