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6/12/2024 đến ngày 8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-2&amp;"th 2024 to December "&amp;DAY(G20)&amp;"th 2024"</f>
        <v>From December 6th 2024 to December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34</v>
      </c>
      <c r="H20" s="61" t="n">
        <v>4563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6028514411</v>
      </c>
      <c r="H22" s="64" t="n">
        <v>16719629554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34.46</v>
      </c>
      <c r="H24" s="74" t="n">
        <v>14048.6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104779633.5898</v>
      </c>
      <c r="H27" s="78" t="n">
        <v>4108924055.776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7233413377928</v>
      </c>
      <c r="H28" s="79" t="n">
        <v>0.024575449129907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06T03:11:54Z</cp:lastPrinted>
  <dcterms:modified xsi:type="dcterms:W3CDTF">2024-12-09T06:42:33Z</dcterms:modified>
  <cp:revision>0</cp:revision>
  <dc:subject/>
  <dc:title/>
</cp:coreProperties>
</file>