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4/12/2024 đến ngày 4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4th 2024 to December 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3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3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30</v>
      </c>
      <c r="H20" s="61" t="n">
        <v>4562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4787827076</v>
      </c>
      <c r="H22" s="64" t="n">
        <v>16559327174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39.29</v>
      </c>
      <c r="H24" s="74" t="n">
        <v>13828.0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47696579.3727</v>
      </c>
      <c r="H27" s="78" t="n">
        <v>4044403269.9989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5630799992642</v>
      </c>
      <c r="H28" s="79" t="n">
        <v>0.0244237173849557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03T08:26:30Z</cp:lastPrinted>
  <dcterms:modified xsi:type="dcterms:W3CDTF">2024-12-05T08:27:00Z</dcterms:modified>
  <cp:revision>0</cp:revision>
  <dc:subject/>
  <dc:title/>
</cp:coreProperties>
</file>