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3/12/2024 đến ngày 3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&amp;"rd 2024 to December "&amp;DAY(G20)&amp;"rd 2024"</f>
        <v>From December 3rd 2024 to December 3rd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3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3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29</v>
      </c>
      <c r="H20" s="61" t="n">
        <v>4562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5593271747</v>
      </c>
      <c r="H22" s="64" t="n">
        <v>16632269537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28.03</v>
      </c>
      <c r="H24" s="74" t="n">
        <v>13857.1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44403269.9989</v>
      </c>
      <c r="H27" s="78" t="n">
        <v>4052926097.2771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4237173849557</v>
      </c>
      <c r="H28" s="79" t="n">
        <v>0.024367847623649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03T08:26:30Z</cp:lastPrinted>
  <dcterms:modified xsi:type="dcterms:W3CDTF">2024-12-04T07:37:05Z</dcterms:modified>
  <cp:revision>0</cp:revision>
  <dc:subject/>
  <dc:title/>
</cp:coreProperties>
</file>