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/12/2024 đến ngày 2/12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December "&amp;DAY(G20)&amp;"nd 2024 to December "&amp;DAY(G20)&amp;"nd 2024"</f>
        <v>From December 2nd 2024 to December 2nd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2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2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28</v>
      </c>
      <c r="H20" s="61" t="n">
        <v>45627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6322695376</v>
      </c>
      <c r="H22" s="64" t="n">
        <v>16575012515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857.17</v>
      </c>
      <c r="H24" s="74" t="n">
        <v>13812.49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92478.63</v>
      </c>
      <c r="H26" s="77" t="n">
        <v>292763.7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4052926097.2771</v>
      </c>
      <c r="H27" s="78" t="n">
        <v>4043796645.4873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43678476236499</v>
      </c>
      <c r="H28" s="79" t="n">
        <v>0.0243969447492324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2-03T08:26:30Z</cp:lastPrinted>
  <dcterms:modified xsi:type="dcterms:W3CDTF">2024-12-03T08:34:05Z</dcterms:modified>
  <cp:revision>0</cp:revision>
  <dc:subject/>
  <dc:title/>
</cp:coreProperties>
</file>