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29&amp;"/"&amp;MONTH(G20)-1&amp;"/"&amp;YEAR(G20)&amp;" đến ngày "&amp;DAY(G20)&amp;"/"&amp;MONTH(G20)&amp;"/"&amp;YEAR(G20)</f>
        <v>Từ ngày 29/11/2024 đến ngày 1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29&amp;"th 2024 to December "&amp;DAY(G20)&amp;"st 2024"</f>
        <v>From November 29th 2024 to December 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27</v>
      </c>
      <c r="H20" s="61" t="n">
        <v>4562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750125151</v>
      </c>
      <c r="H22" s="64" t="n">
        <v>16513620512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12.49</v>
      </c>
      <c r="H24" s="74" t="n">
        <v>13763.1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43796645.4873</v>
      </c>
      <c r="H27" s="78" t="n">
        <v>4029342898.162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969447492324</v>
      </c>
      <c r="H28" s="79" t="n">
        <v>0.024400118042041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9T03:22:43Z</cp:lastPrinted>
  <dcterms:modified xsi:type="dcterms:W3CDTF">2024-12-02T03:38:30Z</dcterms:modified>
  <cp:revision>0</cp:revision>
  <dc:subject/>
  <dc:title/>
</cp:coreProperties>
</file>