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22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8/11/2024 đến ngày 28/11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November "&amp;DAY(G20)&amp;"th 2024 to November "&amp;DAY(G20)&amp;"th 2024"</f>
        <v>From November 28th 2024 to November 28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2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2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24</v>
      </c>
      <c r="H20" s="61" t="n">
        <v>4562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5136205129</v>
      </c>
      <c r="H22" s="64" t="n">
        <v>164383144692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763.12</v>
      </c>
      <c r="H24" s="74" t="n">
        <v>13712.8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92763.77</v>
      </c>
      <c r="H26" s="77" t="n">
        <v>292763.7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4029342898.1624</v>
      </c>
      <c r="H27" s="78" t="n">
        <v>4014634446.3576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44001180420416</v>
      </c>
      <c r="H28" s="79" t="n">
        <v>0.0244224214950974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1-29T03:22:43Z</cp:lastPrinted>
  <dcterms:modified xsi:type="dcterms:W3CDTF">2024-11-29T03:29:17Z</dcterms:modified>
  <cp:revision>0</cp:revision>
  <dc:subject/>
  <dc:title/>
</cp:coreProperties>
</file>