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7/11/2024 đến ngày 27/11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November "&amp;DAY(G20)&amp;"th 2024 to November "&amp;DAY(G20)&amp;"th 2024"</f>
        <v>From November 27th 2024 to November 27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24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24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23</v>
      </c>
      <c r="H20" s="61" t="n">
        <v>45622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64383144692</v>
      </c>
      <c r="H22" s="64" t="n">
        <v>164715948598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712.88</v>
      </c>
      <c r="H24" s="74" t="n">
        <v>13746.8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292763.77</v>
      </c>
      <c r="H26" s="77" t="n">
        <v>292763.77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4014634446.3576</v>
      </c>
      <c r="H27" s="78" t="n">
        <v>4024564993.436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244224214950974</v>
      </c>
      <c r="H28" s="79" t="n">
        <v>0.0244333656072261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11-28T07:10:01Z</cp:lastPrinted>
  <dcterms:modified xsi:type="dcterms:W3CDTF">2024-11-28T07:10:06Z</dcterms:modified>
  <cp:revision>0</cp:revision>
  <dc:subject/>
  <dc:title/>
</cp:coreProperties>
</file>