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6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6/11/2024 đến ngày 26/11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November "&amp;DAY(G20)&amp;"th 2024 to November "&amp;DAY(G20)&amp;"th 2024"</f>
        <v>From November 26th 2024 to November 26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23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23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22</v>
      </c>
      <c r="H20" s="61" t="n">
        <v>45621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64715948598</v>
      </c>
      <c r="H22" s="64" t="n">
        <v>165620080617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746.8</v>
      </c>
      <c r="H24" s="74" t="n">
        <v>13763.83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92763.77</v>
      </c>
      <c r="H26" s="77" t="n">
        <v>292763.7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4024564993.436</v>
      </c>
      <c r="H27" s="78" t="n">
        <v>4029550760.4391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44333656072261</v>
      </c>
      <c r="H28" s="79" t="n">
        <v>0.0243300857325237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1-25T02:17:38Z</cp:lastPrinted>
  <dcterms:modified xsi:type="dcterms:W3CDTF">2024-11-27T06:40:53Z</dcterms:modified>
  <cp:revision>0</cp:revision>
  <dc:subject/>
  <dc:title/>
</cp:coreProperties>
</file>