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11/2024 đến ngày 25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25th 2024 to November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1</v>
      </c>
      <c r="H20" s="61" t="n">
        <v>4562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620080617</v>
      </c>
      <c r="H22" s="64" t="n">
        <v>1638099920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63.83</v>
      </c>
      <c r="H24" s="74" t="n">
        <v>13645.3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29550760.4391</v>
      </c>
      <c r="H27" s="78" t="n">
        <v>3994852398.418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300857325237</v>
      </c>
      <c r="H28" s="79" t="n">
        <v>0.024387110629081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5T02:17:38Z</cp:lastPrinted>
  <dcterms:modified xsi:type="dcterms:W3CDTF">2024-11-26T02:16:23Z</dcterms:modified>
  <cp:revision>0</cp:revision>
  <dc:subject/>
  <dc:title/>
</cp:coreProperties>
</file>