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2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2/11/2024 đến ngày 24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-2&amp;"th 2024 to November "&amp;DAY(G20)&amp;"th 2024"</f>
        <v>From November 22th 2024 to November 2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20</v>
      </c>
      <c r="H20" s="61" t="n">
        <v>4561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3809992056</v>
      </c>
      <c r="H22" s="64" t="n">
        <v>1647517307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45.31</v>
      </c>
      <c r="H24" s="74" t="n">
        <v>13728.0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994852398.4187</v>
      </c>
      <c r="H27" s="78" t="n">
        <v>4019081528.023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871106290819</v>
      </c>
      <c r="H28" s="79" t="n">
        <v>0.024394775760967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5T02:17:38Z</cp:lastPrinted>
  <dcterms:modified xsi:type="dcterms:W3CDTF">2024-11-25T02:35:17Z</dcterms:modified>
  <cp:revision>0</cp:revision>
  <dc:subject/>
  <dc:title/>
</cp:coreProperties>
</file>