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0/11/2024 đến ngày 20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20th 2024 to November 2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1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1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16</v>
      </c>
      <c r="H20" s="61" t="n">
        <v>4561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2902466584</v>
      </c>
      <c r="H22" s="64" t="n">
        <v>16258226466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64.47</v>
      </c>
      <c r="H24" s="74" t="n">
        <v>13531.5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971185375.2519</v>
      </c>
      <c r="H27" s="78" t="n">
        <v>3961550519.581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3776872046574</v>
      </c>
      <c r="H28" s="79" t="n">
        <v>0.024366437063228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Phan Thi Quynh Lan</cp:lastModifiedBy>
  <cp:lastPrinted>2024-11-20T02:31:19Z</cp:lastPrinted>
  <dcterms:modified xsi:type="dcterms:W3CDTF">2024-11-21T07:35:46Z</dcterms:modified>
  <cp:revision>0</cp:revision>
  <dc:subject/>
  <dc:title/>
</cp:coreProperties>
</file>