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9/11/2024 đến ngày 19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19th 2024 to November 1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1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1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15</v>
      </c>
      <c r="H20" s="61" t="n">
        <v>4561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2582264666</v>
      </c>
      <c r="H22" s="64" t="n">
        <v>16412102555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31.56</v>
      </c>
      <c r="H24" s="74" t="n">
        <v>13656.3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961550519.5812</v>
      </c>
      <c r="H27" s="78" t="n">
        <v>3998081582.801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3664370632282</v>
      </c>
      <c r="H28" s="79" t="n">
        <v>0.024360569093351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20T02:31:19Z</cp:lastPrinted>
  <dcterms:modified xsi:type="dcterms:W3CDTF">2024-11-20T02:33:41Z</dcterms:modified>
  <cp:revision>0</cp:revision>
  <dc:subject/>
  <dc:title/>
</cp:coreProperties>
</file>