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7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8/11/2024 đến ngày 18/11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November "&amp;DAY(G20)&amp;"th 2024 to November "&amp;DAY(G20)&amp;"th 2024"</f>
        <v>From November 18th 2024 to November 18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1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1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14</v>
      </c>
      <c r="H20" s="61" t="n">
        <v>4561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4121025559</v>
      </c>
      <c r="H22" s="64" t="n">
        <v>16404154244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656.34</v>
      </c>
      <c r="H24" s="74" t="n">
        <v>13625.3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92763.77</v>
      </c>
      <c r="H26" s="77" t="n">
        <v>292763.7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3998081582.8018</v>
      </c>
      <c r="H27" s="78" t="n">
        <v>3989011761.2072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43605690933519</v>
      </c>
      <c r="H28" s="79" t="n">
        <v>0.0243170827444274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1-19T03:10:17Z</cp:lastPrinted>
  <dcterms:modified xsi:type="dcterms:W3CDTF">2024-11-19T03:11:02Z</dcterms:modified>
  <cp:revision>0</cp:revision>
  <dc:subject/>
  <dc:title/>
</cp:coreProperties>
</file>