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4/11/2024 đến ngày 14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14th 2024 to November 1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1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1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10</v>
      </c>
      <c r="H20" s="61" t="n">
        <v>4560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5031037955</v>
      </c>
      <c r="H22" s="64" t="n">
        <v>16704374293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83.78</v>
      </c>
      <c r="H24" s="74" t="n">
        <v>13843.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06115020.6506</v>
      </c>
      <c r="H27" s="78" t="n">
        <v>4052904526.37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2749186473818</v>
      </c>
      <c r="H28" s="79" t="n">
        <v>0.024262534202650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15T02:50:22Z</cp:lastPrinted>
  <dcterms:modified xsi:type="dcterms:W3CDTF">2024-11-15T02:52:59Z</dcterms:modified>
  <cp:revision>0</cp:revision>
  <dc:subject/>
  <dc:title/>
</cp:coreProperties>
</file>