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11/2024 đến ngày 12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12th 2024 to November 1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08</v>
      </c>
      <c r="H20" s="61" t="n">
        <v>4560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7863059675</v>
      </c>
      <c r="H22" s="64" t="n">
        <v>1684199034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68.48</v>
      </c>
      <c r="H24" s="74" t="n">
        <v>13908.0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60188488.9696</v>
      </c>
      <c r="H27" s="78" t="n">
        <v>4071761440.7977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1875043671344</v>
      </c>
      <c r="H28" s="79" t="n">
        <v>0.024176248519003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12T02:49:41Z</cp:lastPrinted>
  <dcterms:modified xsi:type="dcterms:W3CDTF">2024-11-13T02:44:09Z</dcterms:modified>
  <cp:revision>0</cp:revision>
  <dc:subject/>
  <dc:title/>
</cp:coreProperties>
</file>