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1/11/2024 đến ngày 11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11th 2024 to November 11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0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0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07</v>
      </c>
      <c r="H20" s="61" t="n">
        <v>4560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8419903427</v>
      </c>
      <c r="H22" s="64" t="n">
        <v>16770037873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08.01</v>
      </c>
      <c r="H24" s="74" t="n">
        <v>13853.6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71761440.7977</v>
      </c>
      <c r="H27" s="78" t="n">
        <v>4055835091.7097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1762485190034</v>
      </c>
      <c r="H28" s="79" t="n">
        <v>0.024185008538483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12T02:49:41Z</cp:lastPrinted>
  <dcterms:modified xsi:type="dcterms:W3CDTF">2024-11-12T02:50:40Z</dcterms:modified>
  <cp:revision>0</cp:revision>
  <dc:subject/>
  <dc:title/>
</cp:coreProperties>
</file>