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G26" activeCellId="0" sqref="G26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8/11/2024 đến ngày 10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DAY(G20)-2&amp;"th 2024 to November "&amp;DAY(G20)&amp;"th 2024"</f>
        <v>From November 8th 2024 to November 10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0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0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606</v>
      </c>
      <c r="H20" s="61" t="n">
        <v>4560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7700378739</v>
      </c>
      <c r="H22" s="64" t="n">
        <v>16771568154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53.61</v>
      </c>
      <c r="H24" s="74" t="n">
        <v>13908.3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763.77</v>
      </c>
      <c r="H26" s="77" t="n">
        <v>256814.0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55835091.7097</v>
      </c>
      <c r="H27" s="78" t="n">
        <v>3571849280.672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1850085384839</v>
      </c>
      <c r="H28" s="79" t="n">
        <v>0.021297050149461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11T02:13:17Z</cp:lastPrinted>
  <dcterms:modified xsi:type="dcterms:W3CDTF">2024-11-11T02:33:27Z</dcterms:modified>
  <cp:revision>0</cp:revision>
  <dc:subject/>
  <dc:title/>
</cp:coreProperties>
</file>