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3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7/11/2024 đến ngày 7/11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November "&amp;DAY(G20)&amp;"th 2024 to November "&amp;DAY(G20)&amp;"th 2024"</f>
        <v>From November 7th 2024 to November 7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0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0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03</v>
      </c>
      <c r="H20" s="61" t="n">
        <v>4560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7715681543</v>
      </c>
      <c r="H22" s="64" t="n">
        <v>16829265077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08.31</v>
      </c>
      <c r="H24" s="74" t="n">
        <v>13915.1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56814.04</v>
      </c>
      <c r="H26" s="77" t="n">
        <v>256814.0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3571849280.6724</v>
      </c>
      <c r="H27" s="78" t="n">
        <v>3573603320.5656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12970501494616</v>
      </c>
      <c r="H28" s="79" t="n">
        <v>0.0212344585705399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1-08T06:57:51Z</cp:lastPrinted>
  <dcterms:modified xsi:type="dcterms:W3CDTF">2024-11-08T06:58:51Z</dcterms:modified>
  <cp:revision>0</cp:revision>
  <dc:subject/>
  <dc:title/>
</cp:coreProperties>
</file>