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6/11/2024 đến ngày 6/11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November "&amp;DAY(G20)&amp;"th 2024 to November "&amp;DAY(G20)&amp;"th 2024"</f>
        <v>From November 6th 2024 to November 6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0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0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02</v>
      </c>
      <c r="H20" s="61" t="n">
        <v>4560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8292650773</v>
      </c>
      <c r="H22" s="64" t="n">
        <v>16744030042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15.14</v>
      </c>
      <c r="H24" s="74" t="n">
        <v>13832.7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56814.04</v>
      </c>
      <c r="H26" s="77" t="n">
        <v>256814.0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3573603320.5656</v>
      </c>
      <c r="H27" s="78" t="n">
        <v>3552446979.9504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12344585705399</v>
      </c>
      <c r="H28" s="79" t="n">
        <v>0.0212162004660233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1-07T07:00:55Z</cp:lastPrinted>
  <dcterms:modified xsi:type="dcterms:W3CDTF">2024-11-07T07:02:17Z</dcterms:modified>
  <cp:revision>0</cp:revision>
  <dc:subject/>
  <dc:title/>
</cp:coreProperties>
</file>