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11/2024 đến ngày 5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5th 2024 to November 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01</v>
      </c>
      <c r="H20" s="61" t="n">
        <v>4560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440300427</v>
      </c>
      <c r="H22" s="64" t="n">
        <v>16789362129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32.76</v>
      </c>
      <c r="H24" s="74" t="n">
        <v>13840.9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52446979.9504</v>
      </c>
      <c r="H27" s="78" t="n">
        <v>3554557991.359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162004660233</v>
      </c>
      <c r="H28" s="79" t="n">
        <v>0.021171489207615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06T03:00:11Z</cp:lastPrinted>
  <dcterms:modified xsi:type="dcterms:W3CDTF">2024-11-06T03:01:13Z</dcterms:modified>
  <cp:revision>0</cp:revision>
  <dc:subject/>
  <dc:title/>
</cp:coreProperties>
</file>