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4/11/2024 đến ngày 4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4th 2024 to November 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0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0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00</v>
      </c>
      <c r="H20" s="61" t="n">
        <v>4559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7893621299</v>
      </c>
      <c r="H22" s="64" t="n">
        <v>16826419921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40.98</v>
      </c>
      <c r="H24" s="74" t="n">
        <v>13863.1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56814.04</v>
      </c>
      <c r="H26" s="77" t="n">
        <v>256814.0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554557991.3592</v>
      </c>
      <c r="H27" s="78" t="n">
        <v>3560259263.047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11714892076151</v>
      </c>
      <c r="H28" s="79" t="n">
        <v>0.021158744876047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04T03:45:30Z</cp:lastPrinted>
  <dcterms:modified xsi:type="dcterms:W3CDTF">2024-11-05T01:43:15Z</dcterms:modified>
  <cp:revision>0</cp:revision>
  <dc:subject/>
  <dc:title/>
</cp:coreProperties>
</file>