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/11/2024 đến ngày 3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-2&amp;"st 2024 to October "&amp;DAY(G20)&amp;"rd 2024"</f>
        <v>From October 1st 2024 to October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99</v>
      </c>
      <c r="H20" s="61" t="n">
        <v>4559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8264199219</v>
      </c>
      <c r="H22" s="64" t="n">
        <v>1691611401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63.18</v>
      </c>
      <c r="H24" s="74" t="n">
        <v>13964.2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60259263.0472</v>
      </c>
      <c r="H27" s="78" t="n">
        <v>3586220594.35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1587448760472</v>
      </c>
      <c r="H28" s="79" t="n">
        <v>0.021200026150559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04T03:45:30Z</cp:lastPrinted>
  <dcterms:modified xsi:type="dcterms:W3CDTF">2024-11-04T03:54:23Z</dcterms:modified>
  <cp:revision>0</cp:revision>
  <dc:subject/>
  <dc:title/>
</cp:coreProperties>
</file>