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9/10/2024 đến ngày 29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th 2024 to October "&amp;DAY(G20)&amp;"th 2024"</f>
        <v>From October 29th 2024 to October 2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9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9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94</v>
      </c>
      <c r="H20" s="61" t="n">
        <v>4559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8750893846</v>
      </c>
      <c r="H22" s="64" t="n">
        <v>16823169164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49.16</v>
      </c>
      <c r="H24" s="74" t="n">
        <v>13919.3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56814.04</v>
      </c>
      <c r="H26" s="77" t="n">
        <v>256814.0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582340134.2064</v>
      </c>
      <c r="H27" s="78" t="n">
        <v>3574681939.533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12285698319062</v>
      </c>
      <c r="H28" s="79" t="n">
        <v>0.021248564432782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29T03:02:26Z</cp:lastPrinted>
  <dcterms:modified xsi:type="dcterms:W3CDTF">2024-10-30T02:49:49Z</dcterms:modified>
  <cp:revision>0</cp:revision>
  <dc:subject/>
  <dc:title/>
</cp:coreProperties>
</file>