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5/10/2024 đến ngày 27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-2&amp;"th 2024 to October "&amp;DAY(G20)&amp;"th 2024"</f>
        <v>From October 25th 2024 to October 2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9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9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92</v>
      </c>
      <c r="H20" s="61" t="n">
        <v>4558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617319278</v>
      </c>
      <c r="H22" s="64" t="n">
        <v>1674592158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73.84</v>
      </c>
      <c r="H24" s="74" t="n">
        <v>13862.5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62996900.7136</v>
      </c>
      <c r="H27" s="78" t="n">
        <v>3560089765.78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567347817097</v>
      </c>
      <c r="H28" s="79" t="n">
        <v>0.021259443662326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8T04:12:50Z</cp:lastPrinted>
  <dcterms:modified xsi:type="dcterms:W3CDTF">2024-10-28T04:19:10Z</dcterms:modified>
  <cp:revision>0</cp:revision>
  <dc:subject/>
  <dc:title/>
</cp:coreProperties>
</file>