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4/10/2024 đến ngày 24/10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October "&amp;DAY(G20)&amp;"th 2024 to October "&amp;DAY(G20)&amp;"th 2024"</f>
        <v>From October 24th 2024 to October 24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90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90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589</v>
      </c>
      <c r="H20" s="61" t="n">
        <v>45588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67459215882</v>
      </c>
      <c r="H22" s="64" t="n">
        <v>16926887195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862.52</v>
      </c>
      <c r="H24" s="74" t="n">
        <v>14012.76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56814.04</v>
      </c>
      <c r="H26" s="77" t="n">
        <v>256814.04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3560089765.7808</v>
      </c>
      <c r="H27" s="78" t="n">
        <v>3598673507.1504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12594436623268</v>
      </c>
      <c r="H28" s="79" t="n">
        <v>0.0212601021420651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0-25T03:52:20Z</cp:lastPrinted>
  <dcterms:modified xsi:type="dcterms:W3CDTF">2024-10-25T03:52:57Z</dcterms:modified>
  <cp:revision>0</cp:revision>
  <dc:subject/>
  <dc:title/>
</cp:coreProperties>
</file>