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2/10/2024 đến ngày 22/10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October "&amp;DAY(G20)&amp;"th 2024 to October "&amp;DAY(G20)&amp;"th 2024"</f>
        <v>From October 22th 2024 to October 22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588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588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587</v>
      </c>
      <c r="H20" s="61" t="n">
        <v>45586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70698458947</v>
      </c>
      <c r="H22" s="64" t="n">
        <v>177383147642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025.47</v>
      </c>
      <c r="H24" s="74" t="n">
        <v>14085.34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256814.04</v>
      </c>
      <c r="H26" s="77" t="n">
        <v>679428.71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3601937613.5988</v>
      </c>
      <c r="H27" s="78" t="n">
        <v>9569984386.1114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211011724172458</v>
      </c>
      <c r="H28" s="79" t="n">
        <v>0.0539509221328389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10-23T04:12:34Z</cp:lastPrinted>
  <dcterms:modified xsi:type="dcterms:W3CDTF">2024-10-23T04:22:15Z</dcterms:modified>
  <cp:revision>0</cp:revision>
  <dc:subject/>
  <dc:title/>
</cp:coreProperties>
</file>