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10/2024 đến ngày 21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st 2024 to October "&amp;DAY(G20)&amp;"st 2024"</f>
        <v>From October 21st 2024 to October 2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6</v>
      </c>
      <c r="H20" s="61" t="n">
        <v>4558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383147642</v>
      </c>
      <c r="H22" s="64" t="n">
        <v>1778823860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85.34</v>
      </c>
      <c r="H24" s="74" t="n">
        <v>14121.8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69984386.1114</v>
      </c>
      <c r="H27" s="78" t="n">
        <v>9594790328.313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9509221328389</v>
      </c>
      <c r="H28" s="79" t="n">
        <v>0.053938956759301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2T03:37:29Z</cp:lastPrinted>
  <dcterms:modified xsi:type="dcterms:W3CDTF">2024-10-22T03:37:35Z</dcterms:modified>
  <cp:revision>0</cp:revision>
  <dc:subject/>
  <dc:title/>
</cp:coreProperties>
</file>