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7/10/2024 đến ngày 17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17th 2024 to October 1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82</v>
      </c>
      <c r="H20" s="61" t="n">
        <v>4558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8799919641</v>
      </c>
      <c r="H22" s="64" t="n">
        <v>17789204636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66.68</v>
      </c>
      <c r="H24" s="74" t="n">
        <v>14113.5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625249117.3828</v>
      </c>
      <c r="H27" s="78" t="n">
        <v>9589123892.872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8325136650434</v>
      </c>
      <c r="H28" s="79" t="n">
        <v>0.05390417440757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18T04:11:11Z</cp:lastPrinted>
  <dcterms:modified xsi:type="dcterms:W3CDTF">2024-10-18T04:11:19Z</dcterms:modified>
  <cp:revision>0</cp:revision>
  <dc:subject/>
  <dc:title/>
</cp:coreProperties>
</file>