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6/10/2024 đến ngày 16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th 2024 to October "&amp;DAY(G20)&amp;"th 2024"</f>
        <v>From October 16th 2024 to October 1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8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8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81</v>
      </c>
      <c r="H20" s="61" t="n">
        <v>4558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7892046363</v>
      </c>
      <c r="H22" s="64" t="n">
        <v>17993666939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13.51</v>
      </c>
      <c r="H24" s="74" t="n">
        <v>14127.1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428.71</v>
      </c>
      <c r="H26" s="77" t="n">
        <v>679428.7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89123892.8721</v>
      </c>
      <c r="H27" s="78" t="n">
        <v>9598364123.328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3904174407578</v>
      </c>
      <c r="H28" s="79" t="n">
        <v>0.05334301315961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17T02:20:56Z</cp:lastPrinted>
  <dcterms:modified xsi:type="dcterms:W3CDTF">2024-10-17T02:22:03Z</dcterms:modified>
  <cp:revision>0</cp:revision>
  <dc:subject/>
  <dc:title/>
</cp:coreProperties>
</file>