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1/10/2024 đến ngày 13/10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G20)-2&amp;"th 2024 to October "&amp;DAY(G20)&amp;"th 2024"</f>
        <v>From October 11th 2024 to October 13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7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7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578</v>
      </c>
      <c r="H20" s="61" t="n">
        <v>4557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9922548330</v>
      </c>
      <c r="H22" s="64" t="n">
        <v>17997162934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05.12</v>
      </c>
      <c r="H24" s="74" t="n">
        <v>14070.1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9428.71</v>
      </c>
      <c r="H26" s="77" t="n">
        <v>679428.71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583423485.9952</v>
      </c>
      <c r="H27" s="78" t="n">
        <v>9559636686.8581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32641604676365</v>
      </c>
      <c r="H28" s="79" t="n">
        <v>0.0531174648001121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0-09T03:44:52Z</cp:lastPrinted>
  <dcterms:modified xsi:type="dcterms:W3CDTF">2024-10-14T07:06:27Z</dcterms:modified>
  <cp:revision>0</cp:revision>
  <dc:subject/>
  <dc:title/>
</cp:coreProperties>
</file>