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0/10/2024 đến ngày 10/10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G20)&amp;"th 2024 to October "&amp;DAY(G20)&amp;"th 2024"</f>
        <v>From October 10th 2024 to October 10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7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7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75</v>
      </c>
      <c r="H20" s="61" t="n">
        <v>4557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9971629347</v>
      </c>
      <c r="H22" s="64" t="n">
        <v>17978278121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70.11</v>
      </c>
      <c r="H24" s="74" t="n">
        <v>1405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9428.71</v>
      </c>
      <c r="H26" s="77" t="n">
        <v>679428.71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559636686.8581</v>
      </c>
      <c r="H27" s="78" t="n">
        <v>9551408805.1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31174648001121</v>
      </c>
      <c r="H28" s="79" t="n">
        <v>0.0531274949727115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0-09T03:44:52Z</cp:lastPrinted>
  <dcterms:modified xsi:type="dcterms:W3CDTF">2024-10-11T03:43:53Z</dcterms:modified>
  <cp:revision>0</cp:revision>
  <dc:subject/>
  <dc:title/>
</cp:coreProperties>
</file>