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E16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9/10/2024 đến ngày 9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9th 2024 to October 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7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7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74</v>
      </c>
      <c r="H20" s="61" t="n">
        <v>4557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9782781215</v>
      </c>
      <c r="H22" s="64" t="n">
        <v>17999671503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58</v>
      </c>
      <c r="H24" s="74" t="n">
        <v>14008.0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428.71</v>
      </c>
      <c r="H26" s="77" t="n">
        <v>679428.7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51408805.18</v>
      </c>
      <c r="H27" s="78" t="n">
        <v>9517464546.828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31274949727115</v>
      </c>
      <c r="H28" s="79" t="n">
        <v>0.052875768011007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09T03:44:52Z</cp:lastPrinted>
  <dcterms:modified xsi:type="dcterms:W3CDTF">2024-10-10T03:55:34Z</dcterms:modified>
  <cp:revision>0</cp:revision>
  <dc:subject/>
  <dc:title/>
</cp:coreProperties>
</file>