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10/2024 đến ngày 8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8th 2024 to October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7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7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73</v>
      </c>
      <c r="H20" s="61" t="n">
        <v>4557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996715033</v>
      </c>
      <c r="H22" s="64" t="n">
        <v>18031569000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8.04</v>
      </c>
      <c r="H24" s="74" t="n">
        <v>14027.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428.71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17464546.8284</v>
      </c>
      <c r="H27" s="78" t="n">
        <v>9526958085.60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28757680110079</v>
      </c>
      <c r="H28" s="79" t="n">
        <v>0.052834881343659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09T03:44:52Z</cp:lastPrinted>
  <dcterms:modified xsi:type="dcterms:W3CDTF">2024-10-09T03:44:57Z</dcterms:modified>
  <cp:revision>0</cp:revision>
  <dc:subject/>
  <dc:title/>
</cp:coreProperties>
</file>