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4/10/2024 đến ngày 6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-2&amp;"th 2024 to October "&amp;DAY(G20)&amp;"th 2024"</f>
        <v>From October 4th 2024 to October 6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7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7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571</v>
      </c>
      <c r="H20" s="61" t="n">
        <v>4556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0693273552</v>
      </c>
      <c r="H22" s="64" t="n">
        <v>18139803703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23.14</v>
      </c>
      <c r="H24" s="74" t="n">
        <v>14065.0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143.57</v>
      </c>
      <c r="H26" s="77" t="n">
        <v>679143.5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523725362.2098</v>
      </c>
      <c r="H27" s="78" t="n">
        <v>9552215434.9713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27065848938149</v>
      </c>
      <c r="H28" s="79" t="n">
        <v>0.052658868813111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0-04T03:39:35Z</cp:lastPrinted>
  <dcterms:modified xsi:type="dcterms:W3CDTF">2024-10-07T04:39:38Z</dcterms:modified>
  <cp:revision>0</cp:revision>
  <dc:subject/>
  <dc:title/>
</cp:coreProperties>
</file>