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G22" activeCellId="0" sqref="G22:H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3/10/2024 đến ngày 3/10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October "&amp;DAY(G20)&amp;"rd 2024 to October "&amp;DAY(G20)&amp;"rd 2024"</f>
        <v>From October 3rd 2024 to October 3rd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569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569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568</v>
      </c>
      <c r="H20" s="61" t="n">
        <v>45567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81398037031</v>
      </c>
      <c r="H22" s="64" t="n">
        <v>182873764210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065.09</v>
      </c>
      <c r="H24" s="74" t="n">
        <v>14144.22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7" t="n">
        <v>679143.57</v>
      </c>
      <c r="H26" s="77" t="n">
        <v>679143.57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8" t="n">
        <f aca="false">G26*G24</f>
        <v>9552215434.9713</v>
      </c>
      <c r="H27" s="78" t="n">
        <v>9605956065.6654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79" t="n">
        <f aca="false">G27/G22</f>
        <v>0.0526588688131111</v>
      </c>
      <c r="H28" s="79" t="n">
        <v>0.0525277975611338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2</v>
      </c>
      <c r="C33" s="94"/>
      <c r="D33" s="94"/>
      <c r="E33" s="89"/>
      <c r="F33" s="95" t="s">
        <v>33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4</v>
      </c>
      <c r="C34" s="96"/>
      <c r="D34" s="96"/>
      <c r="E34" s="96"/>
      <c r="F34" s="97" t="s">
        <v>35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6</v>
      </c>
      <c r="C41" s="109"/>
      <c r="D41" s="109"/>
      <c r="E41" s="99"/>
      <c r="F41" s="110" t="s">
        <v>37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8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9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10-04T03:39:35Z</cp:lastPrinted>
  <dcterms:modified xsi:type="dcterms:W3CDTF">2024-10-04T03:40:24Z</dcterms:modified>
  <cp:revision>0</cp:revision>
  <dc:subject/>
  <dc:title/>
</cp:coreProperties>
</file>