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30/9/2024 đến ngày 30/9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September "&amp;DAY(G20)&amp;"th 2024 to September "&amp;DAY(G20)&amp;"th 2024"</f>
        <v>From September 30th 2024 to September 30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566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566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565</v>
      </c>
      <c r="H20" s="61" t="n">
        <v>45564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81670429981</v>
      </c>
      <c r="H22" s="64" t="n">
        <v>185761718084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129.8</v>
      </c>
      <c r="H24" s="74" t="n">
        <v>14138.16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679143.57</v>
      </c>
      <c r="H26" s="77" t="n">
        <v>679143.57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9596162815.386</v>
      </c>
      <c r="H27" s="78" t="n">
        <v>9601840455.6312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528218203501231</v>
      </c>
      <c r="H28" s="79" t="n">
        <v>0.0516890162013323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9-27T03:23:51Z</cp:lastPrinted>
  <dcterms:modified xsi:type="dcterms:W3CDTF">2024-10-01T03:15:18Z</dcterms:modified>
  <cp:revision>0</cp:revision>
  <dc:subject/>
  <dc:title/>
</cp:coreProperties>
</file>