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7/9/2024 đến ngày 29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-2&amp;"th 2024 to September "&amp;DAY(G20)&amp;"th 2024"</f>
        <v>From September 27th 2024 to September 2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564</v>
      </c>
      <c r="H20" s="61" t="n">
        <v>4556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5761718084</v>
      </c>
      <c r="H22" s="64" t="n">
        <v>18630353865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38.16</v>
      </c>
      <c r="H24" s="74" t="n">
        <v>1418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601840455.6312</v>
      </c>
      <c r="H27" s="78" t="n">
        <v>9632293253.3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6890162013323</v>
      </c>
      <c r="H28" s="79" t="n">
        <v>0.051702148669286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27T03:23:51Z</cp:lastPrinted>
  <dcterms:modified xsi:type="dcterms:W3CDTF">2024-09-30T02:01:32Z</dcterms:modified>
  <cp:revision>0</cp:revision>
  <dc:subject/>
  <dc:title/>
</cp:coreProperties>
</file>