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6/9/2024 đến ngày 26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26th 2024 to September 2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61</v>
      </c>
      <c r="H20" s="61" t="n">
        <v>4556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6303538658</v>
      </c>
      <c r="H22" s="64" t="n">
        <v>18658164894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83</v>
      </c>
      <c r="H24" s="74" t="n">
        <v>14183.2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632293253.31</v>
      </c>
      <c r="H27" s="78" t="n">
        <v>9632442664.895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7021486692861</v>
      </c>
      <c r="H28" s="79" t="n">
        <v>0.051625884535871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27T03:23:51Z</cp:lastPrinted>
  <dcterms:modified xsi:type="dcterms:W3CDTF">2024-09-27T03:29:57Z</dcterms:modified>
  <cp:revision>0</cp:revision>
  <dc:subject/>
  <dc:title/>
</cp:coreProperties>
</file>