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9/2024 đến ngày 25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25th 2024 to September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60</v>
      </c>
      <c r="H20" s="61" t="n">
        <v>4555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581648944</v>
      </c>
      <c r="H22" s="64" t="n">
        <v>1856240002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83.22</v>
      </c>
      <c r="H24" s="74" t="n">
        <v>14110.2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32442664.8954</v>
      </c>
      <c r="H27" s="78" t="n">
        <v>9582878767.156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6258845358712</v>
      </c>
      <c r="H28" s="79" t="n">
        <v>0.051625214154063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5T03:30:58Z</cp:lastPrinted>
  <dcterms:modified xsi:type="dcterms:W3CDTF">2024-09-26T04:22:38Z</dcterms:modified>
  <cp:revision>0</cp:revision>
  <dc:subject/>
  <dc:title/>
</cp:coreProperties>
</file>