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4/9/2024 đến ngày 24/9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G20)&amp;"th 2024 to September "&amp;DAY(G20)&amp;"th 2024"</f>
        <v>From September 24th 2024 to September 24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6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6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59</v>
      </c>
      <c r="H20" s="61" t="n">
        <v>4555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5624000291</v>
      </c>
      <c r="H22" s="64" t="n">
        <v>18459335923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10.24</v>
      </c>
      <c r="H24" s="74" t="n">
        <v>14047.9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9143.57</v>
      </c>
      <c r="H26" s="77" t="n">
        <v>679143.5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582878767.1568</v>
      </c>
      <c r="H27" s="78" t="n">
        <v>9540595288.4886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16252141540634</v>
      </c>
      <c r="H28" s="79" t="n">
        <v>0.0516843906424039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9-25T03:30:58Z</cp:lastPrinted>
  <dcterms:modified xsi:type="dcterms:W3CDTF">2024-09-25T03:31:40Z</dcterms:modified>
  <cp:revision>0</cp:revision>
  <dc:subject/>
  <dc:title/>
</cp:coreProperties>
</file>