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9/2024 đến ngày 23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23th 2024 to September 2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5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5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58</v>
      </c>
      <c r="H20" s="61" t="n">
        <v>4555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4593359231</v>
      </c>
      <c r="H22" s="64" t="n">
        <v>18525690318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47.98</v>
      </c>
      <c r="H24" s="74" t="n">
        <v>14045.7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40595288.4886</v>
      </c>
      <c r="H27" s="78" t="n">
        <v>9539074006.891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6843906424039</v>
      </c>
      <c r="H28" s="79" t="n">
        <v>0.051491058323262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23T07:11:51Z</cp:lastPrinted>
  <dcterms:modified xsi:type="dcterms:W3CDTF">2024-09-24T03:05:48Z</dcterms:modified>
  <cp:revision>0</cp:revision>
  <dc:subject/>
  <dc:title/>
</cp:coreProperties>
</file>