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9/2024 đến ngày 19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19th 2024 to September 1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5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5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54</v>
      </c>
      <c r="H20" s="61" t="n">
        <v>4555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700102492</v>
      </c>
      <c r="H22" s="64" t="n">
        <v>18650420926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56.48</v>
      </c>
      <c r="H24" s="74" t="n">
        <v>14030.5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46368008.8336</v>
      </c>
      <c r="H27" s="78" t="n">
        <v>9528784981.806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1320983835167</v>
      </c>
      <c r="H28" s="79" t="n">
        <v>0.051091527743866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17T03:04:29Z</cp:lastPrinted>
  <dcterms:modified xsi:type="dcterms:W3CDTF">2024-09-20T03:47:24Z</dcterms:modified>
  <cp:revision>0</cp:revision>
  <dc:subject/>
  <dc:title/>
</cp:coreProperties>
</file>