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8/9/2024 đến ngày 18/9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G20)&amp;"th 2024 to September "&amp;DAY(G20)&amp;"th 2024"</f>
        <v>From September 18th 2024 to September 1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5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5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53</v>
      </c>
      <c r="H20" s="61" t="n">
        <v>4555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6504209261</v>
      </c>
      <c r="H22" s="64" t="n">
        <v>18583778852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30.59</v>
      </c>
      <c r="H24" s="74" t="n">
        <v>13996.0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143.57</v>
      </c>
      <c r="H26" s="77" t="n">
        <v>675785.48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528784981.8063</v>
      </c>
      <c r="H27" s="78" t="n">
        <v>9458300335.934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10915277438667</v>
      </c>
      <c r="H28" s="79" t="n">
        <v>0.050895463247570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9-17T03:04:29Z</cp:lastPrinted>
  <dcterms:modified xsi:type="dcterms:W3CDTF">2024-09-19T06:42:53Z</dcterms:modified>
  <cp:revision>0</cp:revision>
  <dc:subject/>
  <dc:title/>
</cp:coreProperties>
</file>