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3/9/2024 đến ngày 15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-2&amp;"th 2024 to September "&amp;DAY(G20)&amp;"th 2024"</f>
        <v>From September 13th 2024 to September 1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5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5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50</v>
      </c>
      <c r="H20" s="61" t="n">
        <v>4554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2967188383</v>
      </c>
      <c r="H22" s="64" t="n">
        <v>18254224125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95.17</v>
      </c>
      <c r="H24" s="74" t="n">
        <v>13864.8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390154128.1316</v>
      </c>
      <c r="H27" s="78" t="n">
        <v>9369657554.523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3215195091453</v>
      </c>
      <c r="H28" s="79" t="n">
        <v>0.051328708852871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09T04:11:54Z</cp:lastPrinted>
  <dcterms:modified xsi:type="dcterms:W3CDTF">2024-09-16T03:08:06Z</dcterms:modified>
  <cp:revision>0</cp:revision>
  <dc:subject/>
  <dc:title/>
</cp:coreProperties>
</file>