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1/9/2024 đến ngày 11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&amp;"th 2024 to September "&amp;DAY(G20)&amp;"th 2024"</f>
        <v>From September 11th 2024 to September 11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4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4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46</v>
      </c>
      <c r="H20" s="61" t="n">
        <v>4554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1916413431</v>
      </c>
      <c r="H22" s="64" t="n">
        <v>18234682712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26.18</v>
      </c>
      <c r="H24" s="74" t="n">
        <v>13835.0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5785.48</v>
      </c>
      <c r="H26" s="77" t="n">
        <v>675785.48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343531687.8664</v>
      </c>
      <c r="H27" s="78" t="n">
        <v>9349505631.509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3616749123649</v>
      </c>
      <c r="H28" s="79" t="n">
        <v>0.05127320161900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09T04:11:54Z</cp:lastPrinted>
  <dcterms:modified xsi:type="dcterms:W3CDTF">2024-09-12T02:39:23Z</dcterms:modified>
  <cp:revision>0</cp:revision>
  <dc:subject/>
  <dc:title/>
</cp:coreProperties>
</file>