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9/2024 đến ngày 9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9th 2024 to September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44</v>
      </c>
      <c r="H20" s="61" t="n">
        <v>4554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3795111277</v>
      </c>
      <c r="H22" s="64" t="n">
        <v>18442938977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7.66</v>
      </c>
      <c r="H24" s="74" t="n">
        <v>13969.2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05352543.5768</v>
      </c>
      <c r="H27" s="78" t="n">
        <v>9440243347.909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1730289137118</v>
      </c>
      <c r="H28" s="79" t="n">
        <v>0.051186220154931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9T04:11:54Z</cp:lastPrinted>
  <dcterms:modified xsi:type="dcterms:W3CDTF">2024-09-10T02:34:40Z</dcterms:modified>
  <cp:revision>0</cp:revision>
  <dc:subject/>
  <dc:title/>
</cp:coreProperties>
</file>